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</definedName>
    <definedName function="false" hidden="false" localSheetId="0" name="Excel_BuiltIn__FilterDatabase" vbProcedure="false">Arkusz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Calibri"/>
        <family val="2"/>
        <charset val="238"/>
      </rPr>
      <t xml:space="preserve">Lista zweryfikowanych technicznie wniosków o dofinansowanie realizacji projektów w ramach konkursu
 1. Przedsiębiorstwa i innowacje
Działanie 1.3 Rozwój przedsiębiorczości
Poddziałanie 1.3.2 
Rozwój przedsiębiorczości – ZIT WrOF
Schemat 1.3 A Przygotowanie terenów inwestycyjnych   
 nr konkursu:
</t>
    </r>
    <r>
      <rPr>
        <b val="true"/>
        <sz val="22"/>
        <rFont val="Calibri"/>
        <family val="2"/>
        <charset val="238"/>
      </rPr>
      <t xml:space="preserve">RPDS.01.03.02-IP.01-02-134/16 – ZIT WrOF</t>
    </r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Wynik weryfikacji</t>
  </si>
  <si>
    <t xml:space="preserve">Całkowita wartość projektu</t>
  </si>
  <si>
    <t xml:space="preserve">Kwota dofinansowania </t>
  </si>
  <si>
    <t xml:space="preserve">1.</t>
  </si>
  <si>
    <t xml:space="preserve">RPDS.01.03.02-02-0001/16</t>
  </si>
  <si>
    <t xml:space="preserve">Gmina Miękinia</t>
  </si>
  <si>
    <t xml:space="preserve">Uzbrojenie terenów inwestycyjnych w gminie Miękinia.</t>
  </si>
  <si>
    <t xml:space="preserve">Pozytywn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" activeCellId="0" sqref="N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4.62"/>
    <col collapsed="false" customWidth="true" hidden="false" outlineLevel="0" max="3" min="3" style="1" width="23.62"/>
    <col collapsed="false" customWidth="true" hidden="false" outlineLevel="0" max="4" min="4" style="1" width="41.87"/>
    <col collapsed="false" customWidth="true" hidden="false" outlineLevel="0" max="5" min="5" style="1" width="12.12"/>
    <col collapsed="false" customWidth="true" hidden="false" outlineLevel="0" max="6" min="6" style="1" width="16.99"/>
    <col collapsed="false" customWidth="true" hidden="false" outlineLevel="0" max="7" min="7" style="1" width="18.37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4" customFormat="true" ht="19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4" customFormat="true" ht="60.75" hidden="false" customHeight="true" outlineLevel="0" collapsed="false">
      <c r="A3" s="5" t="s">
        <v>8</v>
      </c>
      <c r="B3" s="9" t="s">
        <v>9</v>
      </c>
      <c r="C3" s="9" t="s">
        <v>10</v>
      </c>
      <c r="D3" s="9" t="s">
        <v>11</v>
      </c>
      <c r="E3" s="10" t="s">
        <v>12</v>
      </c>
      <c r="F3" s="9" t="n">
        <v>8494480</v>
      </c>
      <c r="G3" s="9" t="n">
        <v>5270275.2</v>
      </c>
    </row>
    <row r="4" customFormat="false" ht="40.5" hidden="false" customHeight="true" outlineLevel="0" collapsed="false">
      <c r="A4" s="4"/>
      <c r="B4" s="4"/>
      <c r="C4" s="4"/>
      <c r="D4" s="4"/>
      <c r="E4" s="11" t="s">
        <v>13</v>
      </c>
      <c r="F4" s="12" t="n">
        <f aca="false">SUM(F3:F3)</f>
        <v>8494480</v>
      </c>
      <c r="G4" s="12" t="n">
        <f aca="false">SUM(G3:G3)</f>
        <v>5270275.2</v>
      </c>
    </row>
  </sheetData>
  <mergeCells count="1">
    <mergeCell ref="A1:G1"/>
  </mergeCells>
  <printOptions headings="false" gridLines="false" gridLinesSet="true" horizontalCentered="false" verticalCentered="false"/>
  <pageMargins left="0.629861111111111" right="0.472222222222222" top="0.609722222222222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umilwr01</cp:lastModifiedBy>
  <cp:lastPrinted>2016-02-02T08:28:40Z</cp:lastPrinted>
  <dcterms:modified xsi:type="dcterms:W3CDTF">2016-11-21T13:30:13Z</dcterms:modified>
  <cp:revision>0</cp:revision>
  <dc:subject/>
  <dc:title/>
</cp:coreProperties>
</file>